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ala de Downton - N=20 [80 a 86] </a:t>
            </a:r>
          </a:p>
        </c:rich>
      </c:tx>
      <c:layout>
        <c:manualLayout>
          <c:xMode val="edge"/>
          <c:yMode val="edge"/>
          <c:x val="0.1334497949263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485341029926"/>
          <c:y val="0.355905511811024"/>
          <c:w val="0.342245176970986"/>
          <c:h val="0.5632545931758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Downton - Idades'!$R$48:$R$49</c:f>
              <c:strCache>
                <c:ptCount val="2"/>
                <c:pt idx="0">
                  <c:v>Risco</c:v>
                </c:pt>
                <c:pt idx="1">
                  <c:v>Alto Risco</c:v>
                </c:pt>
              </c:strCache>
            </c:strRef>
          </c:cat>
          <c:val>
            <c:numRef>
              <c:f>'[1]Downton - Idades'!$S$48:$S$49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  <c:firstSliceAng val="18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220871942883"/>
          <c:y val="0.180183727034121"/>
          <c:w val="0.26796293483214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6800</xdr:colOff>
      <xdr:row>14</xdr:row>
      <xdr:rowOff>75960</xdr:rowOff>
    </xdr:to>
    <xdr:graphicFrame>
      <xdr:nvGraphicFramePr>
        <xdr:cNvPr id="0" name="Gráfico 1"/>
        <xdr:cNvGraphicFramePr/>
      </xdr:nvGraphicFramePr>
      <xdr:xfrm>
        <a:off x="0" y="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ownloads/Escalas%20e%20S&#233;rgio%20%20MD%20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cala de Downton"/>
      <sheetName val="Ambiental de Risco de Quedas"/>
      <sheetName val="Plan1"/>
      <sheetName val="Escala de Dawnton"/>
      <sheetName val="Escala Ambiental"/>
      <sheetName val="Escala de Dowton 2"/>
      <sheetName val="Downton - 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6:36:01Z</dcterms:created>
  <dc:creator>oem</dc:creator>
  <dc:description/>
  <dc:language>en-US</dc:language>
  <cp:lastModifiedBy>oem</cp:lastModifiedBy>
  <dcterms:modified xsi:type="dcterms:W3CDTF">2015-09-15T16:36:39Z</dcterms:modified>
  <cp:revision>0</cp:revision>
  <dc:subject/>
  <dc:title/>
</cp:coreProperties>
</file>