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medias salariais</t>
  </si>
  <si>
    <t xml:space="preserve">Remuneração Base</t>
  </si>
  <si>
    <t xml:space="preserve">Remuneração Mínima</t>
  </si>
  <si>
    <t xml:space="preserve">Mínimo</t>
  </si>
  <si>
    <t xml:space="preserve">Máximo</t>
  </si>
  <si>
    <t xml:space="preserve">Média</t>
  </si>
  <si>
    <t xml:space="preserve">Engenheiro do Trabalho</t>
  </si>
  <si>
    <t xml:space="preserve">Médico do Trabalho</t>
  </si>
  <si>
    <t xml:space="preserve">Enfermeiro do Trabalho</t>
  </si>
  <si>
    <t xml:space="preserve">Técnico de Enfermagem do Trabalho</t>
  </si>
  <si>
    <t xml:space="preserve">Técnico de Segurança do Trabalho</t>
  </si>
  <si>
    <t xml:space="preserve">Engenheiro </t>
  </si>
  <si>
    <t xml:space="preserve">Médico </t>
  </si>
  <si>
    <t xml:space="preserve">Enfermeiro </t>
  </si>
  <si>
    <t xml:space="preserve">Técnico de Enfermagem </t>
  </si>
  <si>
    <t xml:space="preserve">Técnico de Seguranç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ccc1da"/>
        </a:solidFill>
        <a:ln w="0">
          <a:noFill/>
        </a:ln>
      </c:spPr>
    </c:sideWall>
    <c:backWall>
      <c:spPr>
        <a:solidFill>
          <a:srgbClr val="ccc1da"/>
        </a:solidFill>
        <a:ln w="0">
          <a:noFill/>
        </a:ln>
      </c:spPr>
    </c:backWall>
    <c:plotArea>
      <c:layout>
        <c:manualLayout>
          <c:xMode val="edge"/>
          <c:yMode val="edge"/>
          <c:x val="0.0113152892187924"/>
          <c:y val="0.0367876168459142"/>
          <c:w val="0.781977007332308"/>
          <c:h val="0.951552919891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3!$C$13</c:f>
              <c:strCache>
                <c:ptCount val="1"/>
                <c:pt idx="0">
                  <c:v>Remuneração Bas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B$14:$B$18</c:f>
              <c:strCache>
                <c:ptCount val="5"/>
                <c:pt idx="0">
                  <c:v>Engenheiro </c:v>
                </c:pt>
                <c:pt idx="1">
                  <c:v>Médico </c:v>
                </c:pt>
                <c:pt idx="2">
                  <c:v>Enfermeiro </c:v>
                </c:pt>
                <c:pt idx="3">
                  <c:v>Técnico de Enfermagem </c:v>
                </c:pt>
                <c:pt idx="4">
                  <c:v>Técnico de Segurança </c:v>
                </c:pt>
              </c:strCache>
            </c:strRef>
          </c:cat>
          <c:val>
            <c:numRef>
              <c:f>Plan3!$C$14:$C$18</c:f>
              <c:numCache>
                <c:formatCode>General</c:formatCode>
                <c:ptCount val="5"/>
                <c:pt idx="0">
                  <c:v>3797.33454545455</c:v>
                </c:pt>
                <c:pt idx="1">
                  <c:v>3644.57785714286</c:v>
                </c:pt>
                <c:pt idx="2">
                  <c:v>3629.5</c:v>
                </c:pt>
                <c:pt idx="3">
                  <c:v>1671.093125</c:v>
                </c:pt>
                <c:pt idx="4">
                  <c:v>1485.41611111111</c:v>
                </c:pt>
              </c:numCache>
            </c:numRef>
          </c:val>
        </c:ser>
        <c:ser>
          <c:idx val="1"/>
          <c:order val="1"/>
          <c:tx>
            <c:strRef>
              <c:f>Plan3!$D$13</c:f>
              <c:strCache>
                <c:ptCount val="1"/>
                <c:pt idx="0">
                  <c:v>Remuneração Mínim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B$14:$B$18</c:f>
              <c:strCache>
                <c:ptCount val="5"/>
                <c:pt idx="0">
                  <c:v>Engenheiro </c:v>
                </c:pt>
                <c:pt idx="1">
                  <c:v>Médico </c:v>
                </c:pt>
                <c:pt idx="2">
                  <c:v>Enfermeiro </c:v>
                </c:pt>
                <c:pt idx="3">
                  <c:v>Técnico de Enfermagem </c:v>
                </c:pt>
                <c:pt idx="4">
                  <c:v>Técnico de Segurança </c:v>
                </c:pt>
              </c:strCache>
            </c:strRef>
          </c:cat>
          <c:val>
            <c:numRef>
              <c:f>Plan3!$D$14:$D$18</c:f>
              <c:numCache>
                <c:formatCode>General</c:formatCode>
                <c:ptCount val="5"/>
                <c:pt idx="0">
                  <c:v>5221.06909090909</c:v>
                </c:pt>
                <c:pt idx="1">
                  <c:v>4743.07357142857</c:v>
                </c:pt>
                <c:pt idx="2">
                  <c:v>4998.10857142857</c:v>
                </c:pt>
                <c:pt idx="3">
                  <c:v>2380.0975</c:v>
                </c:pt>
                <c:pt idx="4">
                  <c:v>2115.64222222222</c:v>
                </c:pt>
              </c:numCache>
            </c:numRef>
          </c:val>
        </c:ser>
        <c:gapWidth val="150"/>
        <c:shape val="cylinder"/>
        <c:axId val="45751949"/>
        <c:axId val="72409733"/>
        <c:axId val="0"/>
      </c:bar3DChart>
      <c:catAx>
        <c:axId val="457519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09733"/>
        <c:crossesAt val="0"/>
        <c:auto val="1"/>
        <c:lblAlgn val="ctr"/>
        <c:lblOffset val="100"/>
        <c:noMultiLvlLbl val="0"/>
      </c:catAx>
      <c:valAx>
        <c:axId val="7240973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51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418394134154"/>
          <c:y val="0.299829128555634"/>
          <c:w val="0.186838055580701"/>
          <c:h val="0.33329982912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9400</xdr:colOff>
      <xdr:row>19</xdr:row>
      <xdr:rowOff>53640</xdr:rowOff>
    </xdr:from>
    <xdr:to>
      <xdr:col>11</xdr:col>
      <xdr:colOff>506160</xdr:colOff>
      <xdr:row>38</xdr:row>
      <xdr:rowOff>160200</xdr:rowOff>
    </xdr:to>
    <xdr:graphicFrame>
      <xdr:nvGraphicFramePr>
        <xdr:cNvPr id="0" name="Gráfico 2"/>
        <xdr:cNvGraphicFramePr/>
      </xdr:nvGraphicFramePr>
      <xdr:xfrm>
        <a:off x="2581200" y="3528360"/>
        <a:ext cx="7953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7.99"/>
    <col collapsed="false" customWidth="true" hidden="false" outlineLevel="0" max="4" min="4" style="0" width="20.43"/>
    <col collapsed="false" customWidth="true" hidden="false" outlineLevel="0" max="7" min="6" style="0" width="8.1"/>
  </cols>
  <sheetData>
    <row r="2" customFormat="false" ht="14.4" hidden="false" customHeight="false" outlineLevel="0" collapsed="false">
      <c r="B2" s="0" t="s">
        <v>0</v>
      </c>
      <c r="C2" s="1" t="s">
        <v>1</v>
      </c>
      <c r="D2" s="1"/>
      <c r="E2" s="1"/>
      <c r="F2" s="1" t="s">
        <v>2</v>
      </c>
      <c r="G2" s="1"/>
      <c r="H2" s="1"/>
    </row>
    <row r="3" customFormat="false" ht="14.4" hidden="false" customHeight="false" outlineLevel="0" collapsed="false">
      <c r="C3" s="2" t="s">
        <v>3</v>
      </c>
      <c r="D3" s="2" t="s">
        <v>4</v>
      </c>
      <c r="E3" s="2" t="s">
        <v>5</v>
      </c>
      <c r="F3" s="2" t="s">
        <v>3</v>
      </c>
      <c r="G3" s="2" t="s">
        <v>4</v>
      </c>
      <c r="H3" s="2" t="s">
        <v>5</v>
      </c>
    </row>
    <row r="4" customFormat="false" ht="14.4" hidden="false" customHeight="false" outlineLevel="0" collapsed="false">
      <c r="B4" s="3" t="s">
        <v>6</v>
      </c>
      <c r="C4" s="4" t="n">
        <v>2350.83</v>
      </c>
      <c r="D4" s="4" t="n">
        <v>4756.65</v>
      </c>
      <c r="E4" s="5" t="n">
        <v>3797.33454545455</v>
      </c>
      <c r="F4" s="4" t="n">
        <v>2350.83</v>
      </c>
      <c r="G4" s="4" t="n">
        <v>7416.12</v>
      </c>
      <c r="H4" s="5" t="n">
        <v>5221.06909090909</v>
      </c>
    </row>
    <row r="5" customFormat="false" ht="14.4" hidden="false" customHeight="false" outlineLevel="0" collapsed="false">
      <c r="B5" s="3" t="s">
        <v>7</v>
      </c>
      <c r="C5" s="4" t="n">
        <v>2350.83</v>
      </c>
      <c r="D5" s="5" t="n">
        <v>4414.73</v>
      </c>
      <c r="E5" s="5" t="n">
        <v>3644.57785714286</v>
      </c>
      <c r="F5" s="6" t="n">
        <v>2350.83</v>
      </c>
      <c r="G5" s="4" t="n">
        <v>7415.12</v>
      </c>
      <c r="H5" s="5" t="n">
        <v>3235.51928571429</v>
      </c>
    </row>
    <row r="6" customFormat="false" ht="14.4" hidden="false" customHeight="false" outlineLevel="0" collapsed="false">
      <c r="B6" s="3" t="s">
        <v>8</v>
      </c>
      <c r="C6" s="4" t="n">
        <v>3300.54</v>
      </c>
      <c r="D6" s="4" t="n">
        <v>3821.16</v>
      </c>
      <c r="E6" s="5" t="n">
        <v>3629.5</v>
      </c>
      <c r="F6" s="4" t="n">
        <v>3656.96</v>
      </c>
      <c r="G6" s="4" t="n">
        <v>5770.31</v>
      </c>
      <c r="H6" s="5" t="n">
        <v>4998.10857142857</v>
      </c>
    </row>
    <row r="7" customFormat="false" ht="14.4" hidden="false" customHeight="false" outlineLevel="0" collapsed="false">
      <c r="B7" s="3" t="s">
        <v>9</v>
      </c>
      <c r="C7" s="4" t="n">
        <v>1241.69</v>
      </c>
      <c r="D7" s="4" t="n">
        <v>1778.15</v>
      </c>
      <c r="E7" s="5" t="n">
        <v>1671.093125</v>
      </c>
      <c r="F7" s="4" t="n">
        <v>1375.78</v>
      </c>
      <c r="G7" s="4" t="n">
        <v>4688.84</v>
      </c>
      <c r="H7" s="5" t="n">
        <v>2380.0975</v>
      </c>
    </row>
    <row r="8" customFormat="false" ht="14.4" hidden="false" customHeight="false" outlineLevel="0" collapsed="false">
      <c r="B8" s="3" t="s">
        <v>10</v>
      </c>
      <c r="C8" s="4" t="n">
        <v>1496.23</v>
      </c>
      <c r="D8" s="4" t="n">
        <v>2001.34</v>
      </c>
      <c r="E8" s="5" t="n">
        <v>1485.41611111111</v>
      </c>
      <c r="F8" s="4" t="n">
        <v>1657.81</v>
      </c>
      <c r="G8" s="4" t="n">
        <v>3120.3</v>
      </c>
      <c r="H8" s="5" t="n">
        <v>2115.64222222222</v>
      </c>
    </row>
    <row r="13" customFormat="false" ht="14.4" hidden="false" customHeight="false" outlineLevel="0" collapsed="false">
      <c r="C13" s="7" t="s">
        <v>1</v>
      </c>
      <c r="D13" s="7" t="s">
        <v>2</v>
      </c>
    </row>
    <row r="14" customFormat="false" ht="14.4" hidden="false" customHeight="false" outlineLevel="0" collapsed="false">
      <c r="B14" s="3" t="s">
        <v>11</v>
      </c>
      <c r="C14" s="8" t="n">
        <v>3797.33454545455</v>
      </c>
      <c r="D14" s="8" t="n">
        <v>5221.06909090909</v>
      </c>
    </row>
    <row r="15" customFormat="false" ht="14.4" hidden="false" customHeight="false" outlineLevel="0" collapsed="false">
      <c r="B15" s="3" t="s">
        <v>12</v>
      </c>
      <c r="C15" s="8" t="n">
        <v>3644.57785714286</v>
      </c>
      <c r="D15" s="8" t="n">
        <v>4743.07357142857</v>
      </c>
    </row>
    <row r="16" customFormat="false" ht="14.4" hidden="false" customHeight="false" outlineLevel="0" collapsed="false">
      <c r="B16" s="3" t="s">
        <v>13</v>
      </c>
      <c r="C16" s="8" t="n">
        <v>3629.5</v>
      </c>
      <c r="D16" s="8" t="n">
        <v>4998.10857142857</v>
      </c>
    </row>
    <row r="17" customFormat="false" ht="14.4" hidden="false" customHeight="false" outlineLevel="0" collapsed="false">
      <c r="B17" s="3" t="s">
        <v>14</v>
      </c>
      <c r="C17" s="8" t="n">
        <v>1671.093125</v>
      </c>
      <c r="D17" s="8" t="n">
        <v>2380.0975</v>
      </c>
    </row>
    <row r="18" customFormat="false" ht="14.4" hidden="false" customHeight="false" outlineLevel="0" collapsed="false">
      <c r="B18" s="3" t="s">
        <v>15</v>
      </c>
      <c r="C18" s="8" t="n">
        <v>1485.41611111111</v>
      </c>
      <c r="D18" s="8" t="n">
        <v>2115.64222222222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2:35:08Z</dcterms:created>
  <dc:creator>Carinne</dc:creator>
  <dc:description/>
  <dc:language>en-US</dc:language>
  <cp:lastModifiedBy>Laikos</cp:lastModifiedBy>
  <dcterms:modified xsi:type="dcterms:W3CDTF">2013-07-04T17:57:40Z</dcterms:modified>
  <cp:revision>0</cp:revision>
  <dc:subject/>
  <dc:title/>
</cp:coreProperties>
</file>